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51202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GT_ART71_FI_INCISO-D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425</t>
  </si>
  <si>
    <t xml:space="preserve">474438</t>
  </si>
  <si>
    <t xml:space="preserve">474439</t>
  </si>
  <si>
    <t xml:space="preserve">474437</t>
  </si>
  <si>
    <t xml:space="preserve">474426</t>
  </si>
  <si>
    <t xml:space="preserve">474427</t>
  </si>
  <si>
    <t xml:space="preserve">474443</t>
  </si>
  <si>
    <t xml:space="preserve">474446</t>
  </si>
  <si>
    <t xml:space="preserve">474428</t>
  </si>
  <si>
    <t xml:space="preserve">474445</t>
  </si>
  <si>
    <t xml:space="preserve">474444</t>
  </si>
  <si>
    <t xml:space="preserve">474434</t>
  </si>
  <si>
    <t xml:space="preserve">474432</t>
  </si>
  <si>
    <t xml:space="preserve">474429</t>
  </si>
  <si>
    <t xml:space="preserve">474431</t>
  </si>
  <si>
    <t xml:space="preserve">474440</t>
  </si>
  <si>
    <t xml:space="preserve">474441</t>
  </si>
  <si>
    <t xml:space="preserve">474433</t>
  </si>
  <si>
    <t xml:space="preserve">474442</t>
  </si>
  <si>
    <t xml:space="preserve">474430</t>
  </si>
  <si>
    <t xml:space="preserve">474435</t>
  </si>
  <si>
    <t xml:space="preserve">4744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S8" s="0" t="s">
        <v>60</v>
      </c>
      <c r="T8" s="4" t="n">
        <v>44578</v>
      </c>
      <c r="U8" s="4" t="n">
        <v>44561</v>
      </c>
      <c r="V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21:43:55Z</dcterms:created>
  <dc:creator>Apache POI</dc:creator>
  <dc:description/>
  <dc:language>en-US</dc:language>
  <cp:lastModifiedBy>Usuario de Windows</cp:lastModifiedBy>
  <dcterms:modified xsi:type="dcterms:W3CDTF">2022-02-02T19:47:26Z</dcterms:modified>
  <cp:revision>0</cp:revision>
  <dc:subject/>
  <dc:title/>
</cp:coreProperties>
</file>